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ТЕПЛОВОЗНАЯ УЛ. д.5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8410.1826</v>
      </c>
      <c r="D19" s="19" t="n">
        <v>149008.9</v>
      </c>
      <c r="E19" s="19" t="n">
        <v>153224.06</v>
      </c>
      <c r="F19" s="20" t="n">
        <v>108584.67</v>
      </c>
      <c r="G19" s="21" t="n">
        <f aca="false">D19+D20-C19-F19-F20</f>
        <v>-137985.95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4548.14</v>
      </c>
      <c r="D21" s="20" t="n">
        <v>54755.5</v>
      </c>
      <c r="E21" s="20" t="n">
        <v>46141.29</v>
      </c>
      <c r="F21" s="20" t="n">
        <v>87049.04</v>
      </c>
      <c r="G21" s="21" t="n">
        <f aca="false">D21+D22+D23-C21-F21-F22-F23</f>
        <v>-1644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2008.94</v>
      </c>
      <c r="E22" s="20" t="n">
        <v>69559.29</v>
      </c>
      <c r="F22" s="20" t="n">
        <v>119660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2958.3226</v>
      </c>
      <c r="D24" s="24" t="n">
        <f aca="false">SUM(D19:D23)</f>
        <v>305773.34</v>
      </c>
      <c r="E24" s="24" t="n">
        <f aca="false">SUM(E19:E23)</f>
        <v>268924.64</v>
      </c>
      <c r="F24" s="24" t="n">
        <f aca="false">SUM(F19:F23)</f>
        <v>315293.97</v>
      </c>
      <c r="G24" s="24" t="n">
        <f aca="false">SUM(G19:G23)</f>
        <v>-302478.95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827.08</v>
      </c>
      <c r="D30" s="20" t="n">
        <v>8247.78</v>
      </c>
      <c r="E30" s="20" t="n">
        <v>5532.91</v>
      </c>
      <c r="F30" s="20" t="n">
        <v>8827.08</v>
      </c>
      <c r="G30" s="20" t="n">
        <f aca="false">C30-E30-F30</f>
        <v>-5532.9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5254.12</v>
      </c>
      <c r="D31" s="20" t="n">
        <v>50326.47</v>
      </c>
      <c r="E31" s="20" t="n">
        <v>43986.22</v>
      </c>
      <c r="F31" s="20" t="n">
        <v>55254.12</v>
      </c>
      <c r="G31" s="20" t="n">
        <f aca="false">C31-E31-F31</f>
        <v>-43986.2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8002.2</v>
      </c>
      <c r="D32" s="20" t="n">
        <v>40772.93</v>
      </c>
      <c r="E32" s="20" t="n">
        <v>31365.86</v>
      </c>
      <c r="F32" s="20" t="n">
        <v>35698.3070193127</v>
      </c>
      <c r="G32" s="20" t="n">
        <f aca="false">C32-E32-F32</f>
        <v>-29061.967019312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9650.28</v>
      </c>
      <c r="D33" s="20" t="n">
        <v>10501.43</v>
      </c>
      <c r="E33" s="20" t="n">
        <v>8247.64</v>
      </c>
      <c r="F33" s="20" t="n">
        <v>9650.28</v>
      </c>
      <c r="G33" s="20" t="n">
        <f aca="false">C33-E33-F33</f>
        <v>-8247.6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189.2</v>
      </c>
      <c r="D36" s="20" t="n">
        <v>4179.09</v>
      </c>
      <c r="E36" s="20" t="n">
        <v>2754.07</v>
      </c>
      <c r="F36" s="20" t="n">
        <v>4189.2</v>
      </c>
      <c r="G36" s="20" t="n">
        <f aca="false">C36-E36-F36</f>
        <v>-2754.0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96.16</v>
      </c>
      <c r="D37" s="20" t="n">
        <v>1330.4</v>
      </c>
      <c r="E37" s="20" t="n">
        <v>636.74</v>
      </c>
      <c r="F37" s="20" t="n">
        <v>1496.16</v>
      </c>
      <c r="G37" s="20" t="n">
        <f aca="false">C37-E37-F37</f>
        <v>-636.7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8545.36</v>
      </c>
      <c r="D38" s="20" t="n">
        <v>37983.23</v>
      </c>
      <c r="E38" s="20" t="n">
        <v>19093.24</v>
      </c>
      <c r="F38" s="20" t="n">
        <v>38545.36</v>
      </c>
      <c r="G38" s="20" t="n">
        <f aca="false">C38-E38-F38</f>
        <v>-19093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91929.23</v>
      </c>
      <c r="D39" s="20" t="n">
        <v>93860.21</v>
      </c>
      <c r="E39" s="20" t="n">
        <v>95523.55</v>
      </c>
      <c r="F39" s="20" t="n">
        <v>91929.23</v>
      </c>
      <c r="G39" s="20" t="n">
        <f aca="false">C39-E39-F39</f>
        <v>-95523.55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077.32</v>
      </c>
      <c r="D40" s="20" t="n">
        <v>15740.16</v>
      </c>
      <c r="E40" s="20" t="n">
        <v>5877.02</v>
      </c>
      <c r="F40" s="20" t="n">
        <v>11077.32</v>
      </c>
      <c r="G40" s="20" t="n">
        <f aca="false">C40-E40-F40</f>
        <v>-5877.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512</v>
      </c>
      <c r="D41" s="20" t="n">
        <v>6974.34</v>
      </c>
      <c r="E41" s="20" t="n">
        <v>2942.19</v>
      </c>
      <c r="F41" s="20" t="n">
        <v>4512</v>
      </c>
      <c r="G41" s="20" t="n">
        <f aca="false">C41-E41-F41</f>
        <v>-2942.1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1.56</v>
      </c>
      <c r="D44" s="20" t="n">
        <v>306.08</v>
      </c>
      <c r="E44" s="20" t="n">
        <v>0</v>
      </c>
      <c r="F44" s="20" t="n">
        <v>271.5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63754.51</v>
      </c>
      <c r="D45" s="29" t="n">
        <f aca="false">SUM(D30:D44)</f>
        <v>270222.12</v>
      </c>
      <c r="E45" s="29" t="n">
        <f aca="false">SUM(E30:E44)</f>
        <v>215959.44</v>
      </c>
      <c r="F45" s="29" t="n">
        <f aca="false">SUM(F30:F44)</f>
        <v>261450.617019313</v>
      </c>
      <c r="G45" s="29" t="n">
        <f aca="false">SUM(G30:G44)</f>
        <v>-213655.5470193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18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917.2577785638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58.1964440491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73.932983513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302.0047230564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861.9150901293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5698.307019312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1253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69527.8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39146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0381.0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5Z</dcterms:created>
  <dc:creator>1</dc:creator>
  <dc:description/>
  <dc:language>en-US</dc:language>
  <cp:lastModifiedBy>1</cp:lastModifiedBy>
  <dcterms:modified xsi:type="dcterms:W3CDTF">2014-03-14T06:49:35Z</dcterms:modified>
  <cp:revision>0</cp:revision>
  <dc:subject/>
  <dc:title/>
</cp:coreProperties>
</file>